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O$24:$U$24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akotahippus</t>
  </si>
  <si>
    <t xml:space="preserve">H. hendeyi</t>
  </si>
  <si>
    <t xml:space="preserve">Xmas 71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90"/>
      <name val="Geneva"/>
      <family val="0"/>
    </font>
    <font>
      <sz val="9"/>
      <color rgb="FF000000"/>
      <name val="Geneva"/>
      <family val="2"/>
    </font>
    <font>
      <b val="true"/>
      <sz val="11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581926772267"/>
          <c:y val="0.14568359848179"/>
          <c:w val="0.791937159179434"/>
          <c:h val="0.832270047645966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H. hendey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0">
                  <c:v>0.169560391896723</c:v>
                </c:pt>
                <c:pt idx="1">
                  <c:v>0.217483944213906</c:v>
                </c:pt>
                <c:pt idx="2">
                  <c:v>0.23257261500813</c:v>
                </c:pt>
                <c:pt idx="3">
                  <c:v>0.251811972993799</c:v>
                </c:pt>
                <c:pt idx="4">
                  <c:v>0.237360915794604</c:v>
                </c:pt>
                <c:pt idx="5">
                  <c:v>0.116744257993028</c:v>
                </c:pt>
                <c:pt idx="6">
                  <c:v>0.242289909858901</c:v>
                </c:pt>
                <c:pt idx="7">
                  <c:v>0.225888727418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Xmas 718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0">
                  <c:v>0.105891312027346</c:v>
                </c:pt>
                <c:pt idx="1">
                  <c:v>0.148939013012066</c:v>
                </c:pt>
                <c:pt idx="2">
                  <c:v>0.191885526238913</c:v>
                </c:pt>
                <c:pt idx="3">
                  <c:v>0.211806811322216</c:v>
                </c:pt>
                <c:pt idx="4">
                  <c:v>0.205761929722902</c:v>
                </c:pt>
                <c:pt idx="5">
                  <c:v>0.123515818708538</c:v>
                </c:pt>
                <c:pt idx="6">
                  <c:v>0.167281738298674</c:v>
                </c:pt>
                <c:pt idx="7">
                  <c:v>0.146707481370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58618"/>
        <c:axId val="45929539"/>
      </c:lineChart>
      <c:catAx>
        <c:axId val="492586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929539"/>
        <c:crossesAt val="0"/>
        <c:auto val="1"/>
        <c:lblAlgn val="ctr"/>
        <c:lblOffset val="100"/>
        <c:noMultiLvlLbl val="0"/>
      </c:catAx>
      <c:valAx>
        <c:axId val="45929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258618"/>
        <c:crossesAt val="1"/>
        <c:crossBetween val="midCat"/>
        <c:majorUnit val="0.065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884705271358"/>
          <c:y val="0.0616974884922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440</xdr:colOff>
      <xdr:row>1</xdr:row>
      <xdr:rowOff>0</xdr:rowOff>
    </xdr:from>
    <xdr:to>
      <xdr:col>12</xdr:col>
      <xdr:colOff>305640</xdr:colOff>
      <xdr:row>27</xdr:row>
      <xdr:rowOff>164880</xdr:rowOff>
    </xdr:to>
    <xdr:graphicFrame>
      <xdr:nvGraphicFramePr>
        <xdr:cNvPr id="0" name="Chart 2"/>
        <xdr:cNvGraphicFramePr/>
      </xdr:nvGraphicFramePr>
      <xdr:xfrm>
        <a:off x="2908080" y="165240"/>
        <a:ext cx="55450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4.83"/>
  </cols>
  <sheetData>
    <row r="3" s="2" customFormat="true" ht="13" hidden="false" customHeight="false" outlineLevel="0" collapsed="false"/>
    <row r="5" customFormat="false" ht="13" hidden="false" customHeight="false" outlineLevel="0" collapsed="false">
      <c r="A5" s="3" t="s">
        <v>0</v>
      </c>
      <c r="B5" s="1"/>
      <c r="C5" s="4" t="n">
        <v>22187</v>
      </c>
    </row>
    <row r="6" s="2" customFormat="true" ht="13" hidden="false" customHeight="false" outlineLevel="0" collapsed="false">
      <c r="A6" s="3" t="n">
        <v>60300</v>
      </c>
      <c r="B6" s="1"/>
      <c r="C6" s="1" t="s">
        <v>1</v>
      </c>
      <c r="D6" s="2" t="s">
        <v>2</v>
      </c>
    </row>
    <row r="7" s="2" customFormat="true" ht="13" hidden="false" customHeight="false" outlineLevel="0" collapsed="false">
      <c r="A7" s="5" t="n">
        <v>134</v>
      </c>
      <c r="B7" s="1" t="n">
        <v>5</v>
      </c>
      <c r="C7" s="0" t="n">
        <v>198</v>
      </c>
      <c r="D7" s="6" t="n">
        <v>171</v>
      </c>
    </row>
    <row r="8" s="9" customFormat="true" ht="13" hidden="false" customHeight="false" outlineLevel="0" collapsed="false">
      <c r="A8" s="7" t="n">
        <v>220</v>
      </c>
      <c r="B8" s="1" t="n">
        <v>23</v>
      </c>
      <c r="C8" s="8" t="n">
        <v>363</v>
      </c>
      <c r="D8" s="9" t="n">
        <v>310</v>
      </c>
    </row>
    <row r="9" s="9" customFormat="true" ht="13" hidden="false" customHeight="false" outlineLevel="0" collapsed="false">
      <c r="A9" s="10" t="n">
        <v>72</v>
      </c>
      <c r="B9" s="1" t="n">
        <v>2</v>
      </c>
      <c r="C9" s="8" t="n">
        <v>123</v>
      </c>
      <c r="D9" s="9" t="n">
        <v>112</v>
      </c>
    </row>
    <row r="10" s="9" customFormat="true" ht="13" hidden="false" customHeight="false" outlineLevel="0" collapsed="false">
      <c r="A10" s="8" t="n">
        <v>70</v>
      </c>
      <c r="B10" s="1" t="n">
        <v>1</v>
      </c>
      <c r="C10" s="8" t="n">
        <v>125</v>
      </c>
      <c r="D10" s="9" t="n">
        <v>114</v>
      </c>
    </row>
    <row r="11" s="9" customFormat="true" ht="13" hidden="false" customHeight="false" outlineLevel="0" collapsed="false">
      <c r="A11" s="8" t="n">
        <v>33</v>
      </c>
      <c r="B11" s="1" t="n">
        <v>15</v>
      </c>
      <c r="C11" s="8" t="n">
        <v>57</v>
      </c>
      <c r="D11" s="9" t="n">
        <v>53</v>
      </c>
    </row>
    <row r="12" s="9" customFormat="true" ht="13" hidden="false" customHeight="false" outlineLevel="0" collapsed="false">
      <c r="A12" s="8" t="n">
        <v>107</v>
      </c>
      <c r="B12" s="1" t="n">
        <v>9</v>
      </c>
      <c r="C12" s="11" t="n">
        <v>140</v>
      </c>
      <c r="D12" s="12" t="n">
        <v>142.2</v>
      </c>
    </row>
    <row r="13" s="9" customFormat="true" ht="13" hidden="false" customHeight="false" outlineLevel="0" collapsed="false">
      <c r="A13" s="8" t="n">
        <v>83</v>
      </c>
      <c r="B13" s="1" t="n">
        <v>30</v>
      </c>
      <c r="C13" s="9" t="n">
        <v>145</v>
      </c>
      <c r="D13" s="9" t="n">
        <v>122</v>
      </c>
    </row>
    <row r="14" s="9" customFormat="true" ht="13" hidden="false" customHeight="false" outlineLevel="0" collapsed="false">
      <c r="A14" s="8" t="n">
        <v>107</v>
      </c>
      <c r="B14" s="1" t="n">
        <v>31</v>
      </c>
      <c r="C14" s="9" t="n">
        <v>180</v>
      </c>
      <c r="D14" s="9" t="n">
        <v>150</v>
      </c>
    </row>
    <row r="15" s="2" customFormat="true" ht="13" hidden="false" customHeight="false" outlineLevel="0" collapsed="false">
      <c r="A15" s="13" t="str">
        <f aca="false">A5</f>
        <v>Lakotahippus</v>
      </c>
      <c r="C15" s="2" t="str">
        <f aca="false">C6</f>
        <v>H. hendeyi</v>
      </c>
      <c r="D15" s="2" t="str">
        <f aca="false">D6</f>
        <v>Xmas 71800</v>
      </c>
    </row>
    <row r="16" s="1" customFormat="true" ht="13" hidden="false" customHeight="false" outlineLevel="0" collapsed="false">
      <c r="A16" s="14" t="n">
        <f aca="false">LOG10(A7)</f>
        <v>2.12710479836481</v>
      </c>
      <c r="B16" s="1" t="n">
        <v>5</v>
      </c>
      <c r="C16" s="14" t="n">
        <f aca="false">LOG10(C7)-$A16</f>
        <v>0.169560391896723</v>
      </c>
      <c r="D16" s="14" t="n">
        <f aca="false">LOG10(D7)-$A16</f>
        <v>0.105891312027346</v>
      </c>
    </row>
    <row r="17" customFormat="false" ht="13" hidden="false" customHeight="false" outlineLevel="0" collapsed="false">
      <c r="A17" s="14" t="n">
        <f aca="false">LOG10(A8)</f>
        <v>2.34242268082221</v>
      </c>
      <c r="B17" s="15" t="n">
        <v>23</v>
      </c>
      <c r="C17" s="14" t="n">
        <f aca="false">LOG10(C8)-$A17</f>
        <v>0.217483944213906</v>
      </c>
      <c r="D17" s="14" t="n">
        <f aca="false">LOG10(D8)-$A17</f>
        <v>0.148939013012066</v>
      </c>
    </row>
    <row r="18" customFormat="false" ht="13" hidden="false" customHeight="false" outlineLevel="0" collapsed="false">
      <c r="A18" s="14" t="n">
        <f aca="false">LOG10(A9)</f>
        <v>1.85733249643127</v>
      </c>
      <c r="B18" s="15" t="n">
        <v>2</v>
      </c>
      <c r="C18" s="14" t="n">
        <f aca="false">LOG10(C9)-$A18</f>
        <v>0.23257261500813</v>
      </c>
      <c r="D18" s="14" t="n">
        <f aca="false">LOG10(D9)-$A18</f>
        <v>0.191885526238913</v>
      </c>
    </row>
    <row r="19" customFormat="false" ht="13" hidden="false" customHeight="false" outlineLevel="0" collapsed="false">
      <c r="A19" s="14" t="n">
        <f aca="false">LOG10(A10)</f>
        <v>1.84509804001426</v>
      </c>
      <c r="B19" s="15" t="n">
        <v>1</v>
      </c>
      <c r="C19" s="14" t="n">
        <f aca="false">LOG10(C10)-$A19</f>
        <v>0.251811972993799</v>
      </c>
      <c r="D19" s="14" t="n">
        <f aca="false">LOG10(D10)-$A19</f>
        <v>0.211806811322216</v>
      </c>
    </row>
    <row r="20" customFormat="false" ht="13" hidden="false" customHeight="false" outlineLevel="0" collapsed="false">
      <c r="A20" s="14" t="n">
        <f aca="false">LOG10(A11)</f>
        <v>1.51851393987789</v>
      </c>
      <c r="B20" s="15" t="n">
        <v>15</v>
      </c>
      <c r="C20" s="14" t="n">
        <f aca="false">LOG10(C11)-$A20</f>
        <v>0.237360915794604</v>
      </c>
      <c r="D20" s="14" t="n">
        <f aca="false">LOG10(D11)-$A20</f>
        <v>0.205761929722902</v>
      </c>
    </row>
    <row r="21" customFormat="false" ht="13" hidden="false" customHeight="false" outlineLevel="0" collapsed="false">
      <c r="A21" s="14" t="n">
        <f aca="false">LOG10(A12)</f>
        <v>2.02938377768521</v>
      </c>
      <c r="B21" s="15" t="n">
        <v>9</v>
      </c>
      <c r="C21" s="14" t="n">
        <f aca="false">LOG10(C12)-$A21</f>
        <v>0.116744257993028</v>
      </c>
      <c r="D21" s="14" t="n">
        <f aca="false">LOG10(D12)-$A21</f>
        <v>0.123515818708538</v>
      </c>
    </row>
    <row r="22" customFormat="false" ht="13" hidden="false" customHeight="false" outlineLevel="0" collapsed="false">
      <c r="A22" s="14" t="n">
        <f aca="false">LOG10(A13)</f>
        <v>1.91907809237607</v>
      </c>
      <c r="B22" s="15" t="n">
        <v>30</v>
      </c>
      <c r="C22" s="14" t="n">
        <f aca="false">LOG10(C13)-$A22</f>
        <v>0.242289909858901</v>
      </c>
      <c r="D22" s="14" t="n">
        <f aca="false">LOG10(D13)-$A22</f>
        <v>0.167281738298674</v>
      </c>
    </row>
    <row r="23" customFormat="false" ht="13" hidden="false" customHeight="false" outlineLevel="0" collapsed="false">
      <c r="A23" s="14" t="n">
        <f aca="false">LOG10(A14)</f>
        <v>2.02938377768521</v>
      </c>
      <c r="B23" s="15" t="n">
        <v>31</v>
      </c>
      <c r="C23" s="14" t="n">
        <f aca="false">LOG10(C14)-$A23</f>
        <v>0.225888727418096</v>
      </c>
      <c r="D23" s="14" t="n">
        <f aca="false">LOG10(D14)-$A23</f>
        <v>0.146707481370472</v>
      </c>
    </row>
    <row r="24" customFormat="false" ht="13" hidden="false" customHeight="false" outlineLevel="0" collapsed="false">
      <c r="A24" s="14"/>
      <c r="B24" s="15"/>
      <c r="C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" hidden="false" customHeight="false" outlineLevel="0" collapsed="false">
      <c r="B25" s="15"/>
      <c r="D25" s="14"/>
    </row>
    <row r="26" s="1" customFormat="true" ht="13" hidden="false" customHeight="false" outlineLevel="0" collapsed="false">
      <c r="D26" s="16"/>
    </row>
    <row r="27" s="1" customFormat="true" ht="13" hidden="false" customHeight="false" outlineLevel="0" collapsed="false">
      <c r="C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P27" s="17"/>
    </row>
    <row r="28" s="1" customFormat="true" ht="13" hidden="false" customHeight="fals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P28" s="17"/>
    </row>
    <row r="29" customFormat="false" ht="13" hidden="false" customHeight="false" outlineLevel="0" collapsed="false">
      <c r="B29" s="15"/>
      <c r="C29" s="14"/>
      <c r="D29" s="17"/>
      <c r="E29" s="14"/>
      <c r="F29" s="14"/>
      <c r="G29" s="14"/>
      <c r="H29" s="14"/>
      <c r="I29" s="14"/>
      <c r="J29" s="14"/>
      <c r="K29" s="14"/>
      <c r="L29" s="14"/>
      <c r="M29" s="14"/>
      <c r="N29" s="14"/>
      <c r="P29" s="14"/>
    </row>
    <row r="30" customFormat="false" ht="13" hidden="false" customHeight="false" outlineLevel="0" collapsed="false">
      <c r="B30" s="15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P30" s="14"/>
    </row>
    <row r="31" customFormat="false" ht="13" hidden="false" customHeight="false" outlineLevel="0" collapsed="false">
      <c r="B31" s="15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P31" s="14"/>
    </row>
    <row r="32" customFormat="false" ht="13" hidden="false" customHeight="false" outlineLevel="0" collapsed="false">
      <c r="B32" s="15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P32" s="14"/>
    </row>
    <row r="33" customFormat="false" ht="13" hidden="false" customHeight="false" outlineLevel="0" collapsed="false">
      <c r="B33" s="15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P33" s="14"/>
    </row>
    <row r="34" customFormat="false" ht="13" hidden="false" customHeight="false" outlineLevel="0" collapsed="false">
      <c r="B34" s="15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3" hidden="false" customHeight="false" outlineLevel="0" collapsed="false">
      <c r="B35" s="14"/>
      <c r="C35" s="15"/>
      <c r="D35" s="14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3" hidden="false" customHeight="false" outlineLevel="0" collapsed="false">
      <c r="B36" s="14"/>
      <c r="C36" s="14"/>
      <c r="D36" s="15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" hidden="false" customHeight="false" outlineLevel="0" collapsed="false">
      <c r="B37" s="18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3" hidden="false" customHeight="false" outlineLevel="0" collapsed="false">
      <c r="B38" s="18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3" hidden="false" customHeight="false" outlineLevel="0" collapsed="false">
      <c r="B39" s="18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s="14" customFormat="true" ht="13" hidden="false" customHeight="false" outlineLevel="0" collapsed="false">
      <c r="A40" s="17"/>
      <c r="B40" s="18"/>
    </row>
    <row r="41" s="14" customFormat="true" ht="13" hidden="false" customHeight="false" outlineLevel="0" collapsed="false">
      <c r="A41" s="17"/>
      <c r="B41" s="18"/>
    </row>
    <row r="42" s="14" customFormat="true" ht="13" hidden="false" customHeight="false" outlineLevel="0" collapsed="false">
      <c r="A42" s="17"/>
      <c r="B42" s="18"/>
    </row>
    <row r="43" customFormat="false" ht="13" hidden="false" customHeight="false" outlineLevel="0" collapsed="false">
      <c r="B43" s="18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3" hidden="false" customHeight="false" outlineLevel="0" collapsed="false">
      <c r="B44" s="15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3" hidden="false" customHeight="false" outlineLevel="0" collapsed="false">
      <c r="D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20:59:01Z</dcterms:created>
  <dc:creator>PALEONTOLOGIE</dc:creator>
  <dc:description/>
  <dc:language>en-US</dc:language>
  <cp:lastModifiedBy>Vera Eisenmann</cp:lastModifiedBy>
  <cp:revision>0</cp:revision>
  <dc:subject/>
  <dc:title/>
</cp:coreProperties>
</file>